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enpark" sheetId="1" state="visible" r:id="rId2"/>
  </sheets>
  <definedNames>
    <definedName function="false" hidden="false" localSheetId="0" name="_xlnm.Print_Area" vbProcedure="false">Wagenpark!$A$1:$S$17</definedName>
    <definedName function="false" hidden="true" localSheetId="0" name="_xlnm._FilterDatabase" vbProcedure="false">Wagenpark!$A$1:$S$17</definedName>
    <definedName function="false" hidden="false" name="_xleta_TOD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edewerker</t>
  </si>
  <si>
    <t xml:space="preserve">Prive gebruik</t>
  </si>
  <si>
    <t xml:space="preserve">Netto eigen bijdrage</t>
  </si>
  <si>
    <t xml:space="preserve">Lease bedrag mnd</t>
  </si>
  <si>
    <t xml:space="preserve">Kenteken</t>
  </si>
  <si>
    <t xml:space="preserve">Merk en type auto</t>
  </si>
  <si>
    <t xml:space="preserve">Type contract</t>
  </si>
  <si>
    <t xml:space="preserve">Begin contract</t>
  </si>
  <si>
    <t xml:space="preserve">Einde contract</t>
  </si>
  <si>
    <t xml:space="preserve">Contract km per jaar*</t>
  </si>
  <si>
    <t xml:space="preserve">Start km</t>
  </si>
  <si>
    <t xml:space="preserve">Huidige kmstand</t>
  </si>
  <si>
    <t xml:space="preserve">Contractueel verwachte km's</t>
  </si>
  <si>
    <t xml:space="preserve">Huidig afwijkings percentage km</t>
  </si>
  <si>
    <t xml:space="preserve">Max km's einde contract</t>
  </si>
  <si>
    <t xml:space="preserve">Fiscale waarde</t>
  </si>
  <si>
    <t xml:space="preserve">Bijtellingspercentage</t>
  </si>
  <si>
    <t xml:space="preserve">Bijtelling</t>
  </si>
  <si>
    <t xml:space="preserve">Bijtelling per mnd (bruto)</t>
  </si>
  <si>
    <t xml:space="preserve">Jan Hendriks</t>
  </si>
  <si>
    <t xml:space="preserve">Ja</t>
  </si>
  <si>
    <t xml:space="preserve">AKJ-23-V</t>
  </si>
  <si>
    <t xml:space="preserve">Mercedes-Benz  A250</t>
  </si>
  <si>
    <t xml:space="preserve">Shortlease</t>
  </si>
  <si>
    <t xml:space="preserve">Vragen of hulp nodig?</t>
  </si>
  <si>
    <t xml:space="preserve">* shortlease contract?</t>
  </si>
  <si>
    <t xml:space="preserve">Fleetcore.nl</t>
  </si>
  <si>
    <t xml:space="preserve">Reken de kilometers terug per jaar en vul de totaal kilometers toe als jaar kilometers</t>
  </si>
  <si>
    <t xml:space="preserve">Maarten@fleetcore.nl</t>
  </si>
  <si>
    <t xml:space="preserve">6 maanden 30.000km per jaar = 30.000 / 12 * 6 = 15.000 km per jaar</t>
  </si>
  <si>
    <t xml:space="preserve">06 25 24 86 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€ &quot;* #,##0.00_);_(&quot;€ &quot;* \(#,##0.00\);_(&quot;€ &quot;* \-??_);_(@_)"/>
    <numFmt numFmtId="166" formatCode="&quot;€ &quot;#,##0.00"/>
    <numFmt numFmtId="167" formatCode="[$€-2]\ #,##0.00;[$€-2]&quot; -&quot;#,##0.00"/>
    <numFmt numFmtId="168" formatCode="[$-409]m/d/yyyy"/>
    <numFmt numFmtId="169" formatCode="#,##0"/>
    <numFmt numFmtId="170" formatCode="0%"/>
    <numFmt numFmtId="171" formatCode="&quot;€ &quot;#,##0.00;&quot;€ -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6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6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7" borderId="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7" borderId="2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Accent2" xfId="21"/>
    <cellStyle name="Excel_BuiltIn_Accent5" xfId="22"/>
    <cellStyle name="Excel_BuiltIn_20% - Accent4" xfId="23"/>
    <cellStyle name="Excel_BuiltIn_20% - Accent2" xfId="24"/>
    <cellStyle name="Excel_BuiltIn_20% - Accent5" xfId="25"/>
  </cellStyles>
  <dxfs count="8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1.44"/>
    <col collapsed="false" customWidth="true" hidden="false" outlineLevel="0" max="3" min="3" style="1" width="12.81"/>
    <col collapsed="false" customWidth="true" hidden="false" outlineLevel="0" max="4" min="4" style="1" width="11.72"/>
    <col collapsed="false" customWidth="true" hidden="false" outlineLevel="0" max="5" min="5" style="1" width="12.99"/>
    <col collapsed="false" customWidth="true" hidden="false" outlineLevel="0" max="7" min="6" style="1" width="25.99"/>
    <col collapsed="false" customWidth="true" hidden="false" outlineLevel="0" max="9" min="8" style="1" width="12.72"/>
    <col collapsed="false" customWidth="true" hidden="false" outlineLevel="0" max="10" min="10" style="1" width="11.44"/>
    <col collapsed="false" customWidth="true" hidden="false" outlineLevel="0" max="12" min="11" style="1" width="9.72"/>
    <col collapsed="false" customWidth="true" hidden="false" outlineLevel="0" max="13" min="13" style="1" width="12.35"/>
    <col collapsed="false" customWidth="true" hidden="false" outlineLevel="0" max="15" min="14" style="1" width="12.44"/>
    <col collapsed="false" customWidth="true" hidden="false" outlineLevel="0" max="17" min="16" style="1" width="10.99"/>
    <col collapsed="false" customWidth="true" hidden="false" outlineLevel="0" max="18" min="18" style="1" width="13.53"/>
    <col collapsed="false" customWidth="true" hidden="false" outlineLevel="0" max="19" min="19" style="2" width="11.44"/>
    <col collapsed="false" customWidth="false" hidden="false" outlineLevel="0" max="257" min="20" style="1" width="9.17"/>
  </cols>
  <sheetData>
    <row r="1" s="6" customFormat="true" ht="5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4.5" hidden="false" customHeight="false" outlineLevel="0" collapsed="false">
      <c r="A2" s="7" t="s">
        <v>19</v>
      </c>
      <c r="B2" s="8" t="s">
        <v>20</v>
      </c>
      <c r="C2" s="9" t="n">
        <v>100</v>
      </c>
      <c r="D2" s="10" t="n">
        <v>1250</v>
      </c>
      <c r="E2" s="11" t="s">
        <v>21</v>
      </c>
      <c r="F2" s="8" t="s">
        <v>22</v>
      </c>
      <c r="G2" s="8" t="s">
        <v>23</v>
      </c>
      <c r="H2" s="12" t="n">
        <v>45658</v>
      </c>
      <c r="I2" s="12" t="n">
        <v>45797</v>
      </c>
      <c r="J2" s="13" t="n">
        <v>30000</v>
      </c>
      <c r="K2" s="13" t="n">
        <v>0</v>
      </c>
      <c r="L2" s="13" t="n">
        <v>30000</v>
      </c>
      <c r="M2" s="14" t="n">
        <f aca="true">(TODAY()-H2)*(J2/365)+K2</f>
        <v>47178.0821917808</v>
      </c>
      <c r="N2" s="15" t="n">
        <f aca="false">(((L2-K2)/(J2*((I2-H2)/365)-1)))</f>
        <v>2.62612914559668</v>
      </c>
      <c r="O2" s="14" t="n">
        <f aca="false">K2+J2</f>
        <v>30000</v>
      </c>
      <c r="P2" s="16" t="n">
        <v>40000</v>
      </c>
      <c r="Q2" s="17" t="n">
        <v>0.22</v>
      </c>
      <c r="R2" s="18" t="n">
        <f aca="false">P2*Q2</f>
        <v>8800</v>
      </c>
      <c r="S2" s="18" t="n">
        <f aca="false">R2/12</f>
        <v>733.333333333333</v>
      </c>
    </row>
    <row r="3" customFormat="false" ht="14.5" hidden="false" customHeight="false" outlineLevel="0" collapsed="false">
      <c r="A3" s="7"/>
      <c r="B3" s="8"/>
      <c r="C3" s="9"/>
      <c r="D3" s="10"/>
      <c r="E3" s="11"/>
      <c r="F3" s="8"/>
      <c r="G3" s="8"/>
      <c r="H3" s="12"/>
      <c r="I3" s="12"/>
      <c r="J3" s="13"/>
      <c r="K3" s="13"/>
      <c r="L3" s="13"/>
      <c r="M3" s="14" t="n">
        <f aca="true">(TODAY()-H3)*(J3/365)+K3</f>
        <v>0</v>
      </c>
      <c r="N3" s="15" t="n">
        <f aca="false">(((L3-K3)/(J3*((I3-H3)/365)-1)))</f>
        <v>-0</v>
      </c>
      <c r="O3" s="14" t="n">
        <f aca="false">K3+J3</f>
        <v>0</v>
      </c>
      <c r="P3" s="16"/>
      <c r="Q3" s="17"/>
      <c r="R3" s="18" t="n">
        <f aca="false">P3*Q3</f>
        <v>0</v>
      </c>
      <c r="S3" s="18" t="n">
        <f aca="false">R3/12</f>
        <v>0</v>
      </c>
    </row>
    <row r="4" customFormat="false" ht="14.5" hidden="false" customHeight="false" outlineLevel="0" collapsed="false">
      <c r="A4" s="7"/>
      <c r="B4" s="8"/>
      <c r="C4" s="9"/>
      <c r="D4" s="10"/>
      <c r="E4" s="11"/>
      <c r="F4" s="8"/>
      <c r="G4" s="8"/>
      <c r="H4" s="12"/>
      <c r="I4" s="12"/>
      <c r="J4" s="13"/>
      <c r="K4" s="13"/>
      <c r="L4" s="13"/>
      <c r="M4" s="14" t="n">
        <f aca="true">(TODAY()-H4)*(J4/365)+K4</f>
        <v>0</v>
      </c>
      <c r="N4" s="15" t="n">
        <f aca="false">(((L4-K4)/(J4*((I4-H4)/365)-1)))</f>
        <v>-0</v>
      </c>
      <c r="O4" s="14" t="n">
        <f aca="false">K4+J4</f>
        <v>0</v>
      </c>
      <c r="P4" s="16"/>
      <c r="Q4" s="17"/>
      <c r="R4" s="18" t="n">
        <f aca="false">P4*Q4</f>
        <v>0</v>
      </c>
      <c r="S4" s="18" t="n">
        <f aca="false">R4/12</f>
        <v>0</v>
      </c>
    </row>
    <row r="5" customFormat="false" ht="14.5" hidden="false" customHeight="false" outlineLevel="0" collapsed="false">
      <c r="A5" s="7"/>
      <c r="B5" s="8"/>
      <c r="C5" s="9"/>
      <c r="D5" s="10"/>
      <c r="E5" s="11"/>
      <c r="F5" s="8"/>
      <c r="G5" s="8"/>
      <c r="H5" s="12"/>
      <c r="I5" s="12"/>
      <c r="J5" s="13"/>
      <c r="K5" s="13"/>
      <c r="L5" s="13"/>
      <c r="M5" s="14" t="n">
        <f aca="true">(TODAY()-H5)*(J5/365)+K5</f>
        <v>0</v>
      </c>
      <c r="N5" s="15" t="n">
        <f aca="false">(((L5-K5)/(J5*((I5-H5)/365)-1)))</f>
        <v>-0</v>
      </c>
      <c r="O5" s="14" t="n">
        <f aca="false">K5+J5</f>
        <v>0</v>
      </c>
      <c r="P5" s="16"/>
      <c r="Q5" s="17"/>
      <c r="R5" s="18" t="n">
        <f aca="false">P5*Q5</f>
        <v>0</v>
      </c>
      <c r="S5" s="18" t="n">
        <f aca="false">R5/12</f>
        <v>0</v>
      </c>
    </row>
    <row r="6" customFormat="false" ht="14.5" hidden="false" customHeight="false" outlineLevel="0" collapsed="false">
      <c r="A6" s="7"/>
      <c r="B6" s="8"/>
      <c r="C6" s="9"/>
      <c r="D6" s="10"/>
      <c r="E6" s="11"/>
      <c r="F6" s="8"/>
      <c r="G6" s="8"/>
      <c r="H6" s="12"/>
      <c r="I6" s="12"/>
      <c r="J6" s="13"/>
      <c r="K6" s="13"/>
      <c r="L6" s="13"/>
      <c r="M6" s="14" t="n">
        <f aca="true">(TODAY()-H6)*(J6/365)+K6</f>
        <v>0</v>
      </c>
      <c r="N6" s="15" t="n">
        <f aca="false">(((L6-K6)/(J6*((I6-H6)/365)-1)))</f>
        <v>-0</v>
      </c>
      <c r="O6" s="14" t="n">
        <f aca="false">K6+J6</f>
        <v>0</v>
      </c>
      <c r="P6" s="16"/>
      <c r="Q6" s="17"/>
      <c r="R6" s="18" t="n">
        <f aca="false">P6*Q6</f>
        <v>0</v>
      </c>
      <c r="S6" s="18" t="n">
        <f aca="false">R6/12</f>
        <v>0</v>
      </c>
    </row>
    <row r="7" customFormat="false" ht="14.5" hidden="false" customHeight="false" outlineLevel="0" collapsed="false">
      <c r="A7" s="7"/>
      <c r="B7" s="8"/>
      <c r="C7" s="9"/>
      <c r="D7" s="10"/>
      <c r="E7" s="11"/>
      <c r="F7" s="8"/>
      <c r="G7" s="8"/>
      <c r="H7" s="12"/>
      <c r="I7" s="12"/>
      <c r="J7" s="13"/>
      <c r="K7" s="13"/>
      <c r="L7" s="13"/>
      <c r="M7" s="14" t="n">
        <f aca="true">(TODAY()-H7)*(J7/365)+K7</f>
        <v>0</v>
      </c>
      <c r="N7" s="15" t="n">
        <f aca="false">(((L7-K7)/(J7*((I7-H7)/365)-1)))</f>
        <v>-0</v>
      </c>
      <c r="O7" s="14" t="n">
        <f aca="false">K7+J7</f>
        <v>0</v>
      </c>
      <c r="P7" s="16"/>
      <c r="Q7" s="17"/>
      <c r="R7" s="18" t="n">
        <f aca="false">P7*Q7</f>
        <v>0</v>
      </c>
      <c r="S7" s="18" t="n">
        <f aca="false">R7/12</f>
        <v>0</v>
      </c>
    </row>
    <row r="8" customFormat="false" ht="14.5" hidden="false" customHeight="false" outlineLevel="0" collapsed="false">
      <c r="A8" s="7"/>
      <c r="B8" s="8"/>
      <c r="C8" s="9"/>
      <c r="D8" s="10"/>
      <c r="E8" s="11"/>
      <c r="F8" s="7"/>
      <c r="G8" s="7"/>
      <c r="H8" s="12"/>
      <c r="I8" s="12"/>
      <c r="J8" s="13"/>
      <c r="K8" s="13"/>
      <c r="L8" s="13"/>
      <c r="M8" s="14" t="n">
        <f aca="true">(TODAY()-H8)*(J8/365)+K8</f>
        <v>0</v>
      </c>
      <c r="N8" s="15" t="n">
        <f aca="false">(((L8-K8)/(J8*((I8-H8)/365)-1)))</f>
        <v>-0</v>
      </c>
      <c r="O8" s="14" t="n">
        <f aca="false">K8+J8</f>
        <v>0</v>
      </c>
      <c r="P8" s="16"/>
      <c r="Q8" s="17"/>
      <c r="R8" s="18" t="n">
        <f aca="false">P8*Q8</f>
        <v>0</v>
      </c>
      <c r="S8" s="18" t="n">
        <f aca="false">R8/12</f>
        <v>0</v>
      </c>
    </row>
    <row r="9" customFormat="false" ht="14.5" hidden="false" customHeight="false" outlineLevel="0" collapsed="false">
      <c r="A9" s="7"/>
      <c r="B9" s="8"/>
      <c r="C9" s="9"/>
      <c r="D9" s="10"/>
      <c r="E9" s="11"/>
      <c r="F9" s="7"/>
      <c r="G9" s="7"/>
      <c r="H9" s="12"/>
      <c r="I9" s="12"/>
      <c r="J9" s="13"/>
      <c r="K9" s="13"/>
      <c r="L9" s="13"/>
      <c r="M9" s="14" t="n">
        <f aca="true">(TODAY()-H9)*(J9/365)+K9</f>
        <v>0</v>
      </c>
      <c r="N9" s="15" t="n">
        <f aca="false">(((L9-K9)/(J9*((I9-H9)/365)-1)))</f>
        <v>-0</v>
      </c>
      <c r="O9" s="14" t="n">
        <f aca="false">K9+J9</f>
        <v>0</v>
      </c>
      <c r="P9" s="16"/>
      <c r="Q9" s="17"/>
      <c r="R9" s="18" t="n">
        <f aca="false">P9*Q9</f>
        <v>0</v>
      </c>
      <c r="S9" s="18" t="n">
        <f aca="false">R9/12</f>
        <v>0</v>
      </c>
    </row>
    <row r="10" customFormat="false" ht="14.5" hidden="false" customHeight="false" outlineLevel="0" collapsed="false">
      <c r="A10" s="7"/>
      <c r="B10" s="8"/>
      <c r="C10" s="9"/>
      <c r="D10" s="10"/>
      <c r="E10" s="11"/>
      <c r="F10" s="8"/>
      <c r="G10" s="8"/>
      <c r="H10" s="12"/>
      <c r="I10" s="12"/>
      <c r="J10" s="13"/>
      <c r="K10" s="13"/>
      <c r="L10" s="13"/>
      <c r="M10" s="14" t="n">
        <f aca="true">(TODAY()-H10)*(J10/365)+K10</f>
        <v>0</v>
      </c>
      <c r="N10" s="15" t="n">
        <f aca="false">(((L10-K10)/(J10*((I10-H10)/365)-1)))</f>
        <v>-0</v>
      </c>
      <c r="O10" s="14" t="n">
        <f aca="false">K10+J10</f>
        <v>0</v>
      </c>
      <c r="P10" s="16"/>
      <c r="Q10" s="17"/>
      <c r="R10" s="18" t="n">
        <f aca="false">P10*Q10</f>
        <v>0</v>
      </c>
      <c r="S10" s="18" t="n">
        <f aca="false">R10/12</f>
        <v>0</v>
      </c>
    </row>
    <row r="11" s="6" customFormat="true" ht="14.5" hidden="false" customHeight="false" outlineLevel="0" collapsed="false">
      <c r="A11" s="7"/>
      <c r="B11" s="19"/>
      <c r="C11" s="9"/>
      <c r="D11" s="10"/>
      <c r="E11" s="11"/>
      <c r="F11" s="8"/>
      <c r="G11" s="8"/>
      <c r="H11" s="12"/>
      <c r="I11" s="12"/>
      <c r="J11" s="13"/>
      <c r="K11" s="13"/>
      <c r="L11" s="13"/>
      <c r="M11" s="14" t="n">
        <f aca="true">(TODAY()-H11)*(J11/365)+K11</f>
        <v>0</v>
      </c>
      <c r="N11" s="15" t="n">
        <f aca="false">(((L11-K11)/(J11*((I11-H11)/365)-1)))</f>
        <v>-0</v>
      </c>
      <c r="O11" s="14" t="n">
        <f aca="false">K11+J11</f>
        <v>0</v>
      </c>
      <c r="P11" s="16"/>
      <c r="Q11" s="17"/>
      <c r="R11" s="18" t="n">
        <f aca="false">P11*Q11</f>
        <v>0</v>
      </c>
      <c r="S11" s="18" t="n">
        <f aca="false">R11/12</f>
        <v>0</v>
      </c>
    </row>
    <row r="12" s="6" customFormat="true" ht="14.5" hidden="false" customHeight="false" outlineLevel="0" collapsed="false">
      <c r="A12" s="7"/>
      <c r="B12" s="19"/>
      <c r="C12" s="9"/>
      <c r="D12" s="10"/>
      <c r="E12" s="11"/>
      <c r="F12" s="8"/>
      <c r="G12" s="8"/>
      <c r="H12" s="12"/>
      <c r="I12" s="12"/>
      <c r="J12" s="13"/>
      <c r="K12" s="13"/>
      <c r="L12" s="13"/>
      <c r="M12" s="14" t="n">
        <f aca="true">(TODAY()-H12)*(J12/365)+K12</f>
        <v>0</v>
      </c>
      <c r="N12" s="15" t="n">
        <f aca="false">(((L12-K12)/(J12*((I12-H12)/365)-1)))</f>
        <v>-0</v>
      </c>
      <c r="O12" s="14" t="n">
        <f aca="false">K12+J12</f>
        <v>0</v>
      </c>
      <c r="P12" s="16"/>
      <c r="Q12" s="17"/>
      <c r="R12" s="18" t="n">
        <f aca="false">P12*Q12</f>
        <v>0</v>
      </c>
      <c r="S12" s="18" t="n">
        <f aca="false">R12/12</f>
        <v>0</v>
      </c>
    </row>
    <row r="13" customFormat="false" ht="14.5" hidden="false" customHeight="false" outlineLevel="0" collapsed="false">
      <c r="A13" s="7"/>
      <c r="B13" s="8"/>
      <c r="C13" s="9"/>
      <c r="D13" s="10"/>
      <c r="E13" s="11"/>
      <c r="F13" s="8"/>
      <c r="G13" s="8"/>
      <c r="H13" s="12"/>
      <c r="I13" s="12"/>
      <c r="J13" s="13"/>
      <c r="K13" s="13"/>
      <c r="L13" s="13"/>
      <c r="M13" s="14" t="n">
        <f aca="true">(TODAY()-H13)*(J13/365)+K13</f>
        <v>0</v>
      </c>
      <c r="N13" s="15" t="n">
        <f aca="false">(((L13-K13)/(J13*((I13-H13)/365)-1)))</f>
        <v>-0</v>
      </c>
      <c r="O13" s="14" t="n">
        <f aca="false">K13+J13</f>
        <v>0</v>
      </c>
      <c r="P13" s="16"/>
      <c r="Q13" s="17"/>
      <c r="R13" s="18" t="n">
        <f aca="false">P13*Q13</f>
        <v>0</v>
      </c>
      <c r="S13" s="18" t="n">
        <f aca="false">R13/12</f>
        <v>0</v>
      </c>
    </row>
    <row r="14" customFormat="false" ht="14.5" hidden="false" customHeight="false" outlineLevel="0" collapsed="false">
      <c r="A14" s="7"/>
      <c r="B14" s="8"/>
      <c r="C14" s="9"/>
      <c r="D14" s="10"/>
      <c r="E14" s="11"/>
      <c r="F14" s="8"/>
      <c r="G14" s="8"/>
      <c r="H14" s="12"/>
      <c r="I14" s="12"/>
      <c r="J14" s="13"/>
      <c r="K14" s="13"/>
      <c r="L14" s="13"/>
      <c r="M14" s="14" t="n">
        <f aca="true">(TODAY()-H14)*(J14/365)+K14</f>
        <v>0</v>
      </c>
      <c r="N14" s="15" t="n">
        <f aca="false">(((L14-K14)/(J14*((I14-H14)/365)-1)))</f>
        <v>-0</v>
      </c>
      <c r="O14" s="14" t="n">
        <f aca="false">K14+J14</f>
        <v>0</v>
      </c>
      <c r="P14" s="16"/>
      <c r="Q14" s="17"/>
      <c r="R14" s="18" t="n">
        <f aca="false">P14*Q14</f>
        <v>0</v>
      </c>
      <c r="S14" s="18" t="n">
        <f aca="false">R14/12</f>
        <v>0</v>
      </c>
    </row>
    <row r="15" s="6" customFormat="true" ht="14.5" hidden="false" customHeight="false" outlineLevel="0" collapsed="false">
      <c r="A15" s="7"/>
      <c r="B15" s="19"/>
      <c r="C15" s="9"/>
      <c r="D15" s="10"/>
      <c r="E15" s="11"/>
      <c r="F15" s="7"/>
      <c r="G15" s="7"/>
      <c r="H15" s="12"/>
      <c r="I15" s="12"/>
      <c r="J15" s="13"/>
      <c r="K15" s="13"/>
      <c r="L15" s="13"/>
      <c r="M15" s="14" t="n">
        <f aca="true">(TODAY()-H15)*(J15/365)+K15</f>
        <v>0</v>
      </c>
      <c r="N15" s="15" t="n">
        <f aca="false">(((L15-K15)/(J15*((I15-H15)/365)-1)))</f>
        <v>-0</v>
      </c>
      <c r="O15" s="14" t="n">
        <f aca="false">K15+J15</f>
        <v>0</v>
      </c>
      <c r="P15" s="16"/>
      <c r="Q15" s="17"/>
      <c r="R15" s="18" t="n">
        <f aca="false">P15*Q15</f>
        <v>0</v>
      </c>
      <c r="S15" s="18" t="n">
        <f aca="false">R15/12</f>
        <v>0</v>
      </c>
    </row>
    <row r="16" s="6" customFormat="true" ht="14.5" hidden="false" customHeight="false" outlineLevel="0" collapsed="false">
      <c r="A16" s="7"/>
      <c r="B16" s="19"/>
      <c r="C16" s="9"/>
      <c r="D16" s="10"/>
      <c r="E16" s="11"/>
      <c r="F16" s="7"/>
      <c r="G16" s="7"/>
      <c r="H16" s="12"/>
      <c r="I16" s="12"/>
      <c r="J16" s="13"/>
      <c r="K16" s="13"/>
      <c r="L16" s="13"/>
      <c r="M16" s="14" t="n">
        <f aca="true">(TODAY()-H16)*(J16/365)+K16</f>
        <v>0</v>
      </c>
      <c r="N16" s="15" t="n">
        <f aca="false">(((L16-K16)/(J16*((I16-H16)/365)-1)))</f>
        <v>-0</v>
      </c>
      <c r="O16" s="14" t="n">
        <f aca="false">K16+J16</f>
        <v>0</v>
      </c>
      <c r="P16" s="16"/>
      <c r="Q16" s="17"/>
      <c r="R16" s="18" t="n">
        <f aca="false">P16*Q16</f>
        <v>0</v>
      </c>
      <c r="S16" s="18" t="n">
        <f aca="false">R16/12</f>
        <v>0</v>
      </c>
    </row>
    <row r="17" customFormat="false" ht="14.5" hidden="false" customHeight="false" outlineLevel="0" collapsed="false">
      <c r="A17" s="7"/>
      <c r="B17" s="8"/>
      <c r="C17" s="9"/>
      <c r="D17" s="10"/>
      <c r="E17" s="11"/>
      <c r="F17" s="8"/>
      <c r="G17" s="8"/>
      <c r="H17" s="12"/>
      <c r="I17" s="12"/>
      <c r="J17" s="13"/>
      <c r="K17" s="13"/>
      <c r="L17" s="13"/>
      <c r="M17" s="14" t="n">
        <f aca="true">(TODAY()-H17)*(J17/365)+K17</f>
        <v>0</v>
      </c>
      <c r="N17" s="15" t="n">
        <f aca="false">(((L17-K17)/(J17*((I17-H17)/365)-1)))</f>
        <v>-0</v>
      </c>
      <c r="O17" s="14" t="n">
        <f aca="false">K17+J17</f>
        <v>0</v>
      </c>
      <c r="P17" s="16"/>
      <c r="Q17" s="17"/>
      <c r="R17" s="18" t="n">
        <f aca="false">P17*Q17</f>
        <v>0</v>
      </c>
      <c r="S17" s="18" t="n">
        <f aca="false">R17/12</f>
        <v>0</v>
      </c>
    </row>
    <row r="18" s="20" customFormat="true" ht="10" hidden="false" customHeight="false" outlineLevel="0" collapsed="false">
      <c r="G18" s="21"/>
      <c r="S18" s="22"/>
    </row>
    <row r="19" s="20" customFormat="true" ht="10" hidden="false" customHeight="false" outlineLevel="0" collapsed="false">
      <c r="S19" s="22"/>
    </row>
    <row r="20" s="20" customFormat="true" ht="10" hidden="false" customHeight="false" outlineLevel="0" collapsed="false">
      <c r="S20" s="22"/>
    </row>
    <row r="21" s="20" customFormat="true" ht="10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S21" s="22"/>
    </row>
    <row r="22" s="20" customFormat="true" ht="20" hidden="false" customHeight="false" outlineLevel="0" collapsed="false">
      <c r="B22" s="23"/>
      <c r="C22" s="24" t="s">
        <v>24</v>
      </c>
      <c r="D22" s="23"/>
      <c r="E22" s="23"/>
      <c r="F22" s="23"/>
      <c r="G22" s="23" t="s">
        <v>25</v>
      </c>
      <c r="H22" s="23"/>
      <c r="I22" s="23"/>
      <c r="J22" s="23"/>
      <c r="S22" s="22"/>
    </row>
    <row r="23" s="20" customFormat="true" ht="20" hidden="false" customHeight="false" outlineLevel="0" collapsed="false">
      <c r="B23" s="23"/>
      <c r="C23" s="24" t="s">
        <v>26</v>
      </c>
      <c r="D23" s="23"/>
      <c r="E23" s="23"/>
      <c r="F23" s="23"/>
      <c r="G23" s="23" t="s">
        <v>27</v>
      </c>
      <c r="H23" s="23"/>
      <c r="I23" s="23"/>
      <c r="J23" s="23"/>
      <c r="S23" s="22"/>
    </row>
    <row r="24" s="20" customFormat="true" ht="20" hidden="false" customHeight="false" outlineLevel="0" collapsed="false">
      <c r="B24" s="23"/>
      <c r="C24" s="24" t="s">
        <v>28</v>
      </c>
      <c r="D24" s="23"/>
      <c r="E24" s="23"/>
      <c r="F24" s="23"/>
      <c r="G24" s="23" t="s">
        <v>29</v>
      </c>
      <c r="H24" s="23"/>
      <c r="I24" s="23"/>
      <c r="J24" s="23"/>
      <c r="S24" s="22"/>
    </row>
    <row r="25" s="20" customFormat="true" ht="20" hidden="false" customHeight="false" outlineLevel="0" collapsed="false">
      <c r="B25" s="23"/>
      <c r="C25" s="24" t="s">
        <v>30</v>
      </c>
      <c r="D25" s="23"/>
      <c r="E25" s="23"/>
      <c r="F25" s="23"/>
      <c r="G25" s="23"/>
      <c r="H25" s="23"/>
      <c r="I25" s="23"/>
      <c r="J25" s="23"/>
      <c r="S25" s="22"/>
    </row>
    <row r="26" s="20" customFormat="true" ht="10" hidden="false" customHeight="false" outlineLevel="0" collapsed="false">
      <c r="S26" s="22"/>
    </row>
    <row r="27" s="20" customFormat="true" ht="10" hidden="false" customHeight="false" outlineLevel="0" collapsed="false">
      <c r="S27" s="22"/>
    </row>
    <row r="28" s="20" customFormat="true" ht="10" hidden="false" customHeight="false" outlineLevel="0" collapsed="false">
      <c r="S28" s="22"/>
    </row>
    <row r="29" s="20" customFormat="true" ht="10" hidden="false" customHeight="false" outlineLevel="0" collapsed="false">
      <c r="S29" s="22"/>
    </row>
    <row r="30" s="20" customFormat="true" ht="10" hidden="false" customHeight="false" outlineLevel="0" collapsed="false">
      <c r="S30" s="22"/>
    </row>
  </sheetData>
  <sheetProtection sheet="true" password="9b8a"/>
  <autoFilter ref="A1:S17"/>
  <dataValidations count="1">
    <dataValidation allowBlank="false" errorStyle="stop" operator="between" showDropDown="true" showErrorMessage="true" showInputMessage="false" sqref="B2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00:16Z</dcterms:created>
  <dc:creator>s.boere</dc:creator>
  <dc:description/>
  <dc:language>en-US</dc:language>
  <cp:lastModifiedBy>Maarten Mulder</cp:lastModifiedBy>
  <cp:lastPrinted>2013-09-23T12:58:16Z</cp:lastPrinted>
  <dcterms:modified xsi:type="dcterms:W3CDTF">2025-05-20T12:19:46Z</dcterms:modified>
  <cp:revision>0</cp:revision>
  <dc:subject/>
  <dc:title/>
</cp:coreProperties>
</file>